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t xml:space="preserve">3.7  DEPARTAMENTO TUMBES: DOCENTES EN LA UNIVERSIDAD NACIONAL DE TUMBES,</t>
  </si>
  <si>
    <t xml:space="preserve">POR CONDICION LABORAL, SEGUN FACULTAD:  1997 - 1999</t>
  </si>
  <si>
    <t xml:space="preserve">  1992</t>
  </si>
  <si>
    <t xml:space="preserve">    1 9 9 3</t>
  </si>
  <si>
    <t xml:space="preserve">    1 9 9 4</t>
  </si>
  <si>
    <t xml:space="preserve">    1 9 9 5</t>
  </si>
  <si>
    <t xml:space="preserve">    1 9 9 6</t>
  </si>
  <si>
    <t xml:space="preserve">    1 9 9 7</t>
  </si>
  <si>
    <t xml:space="preserve">    1 9 9 8</t>
  </si>
  <si>
    <t xml:space="preserve">    1 9 9 9 </t>
  </si>
  <si>
    <t xml:space="preserve">F A C U L T A D</t>
  </si>
  <si>
    <t xml:space="preserve">TOTAL</t>
  </si>
  <si>
    <t xml:space="preserve">NOMBRA-</t>
  </si>
  <si>
    <t xml:space="preserve">CONTRA-</t>
  </si>
  <si>
    <t xml:space="preserve">DO </t>
  </si>
  <si>
    <t xml:space="preserve">TADO</t>
  </si>
  <si>
    <t xml:space="preserve">T O T A L</t>
  </si>
  <si>
    <t xml:space="preserve">CIENCIAS AGRARIAS</t>
  </si>
  <si>
    <t xml:space="preserve">CIENCIAS DE LA SALUD</t>
  </si>
  <si>
    <t xml:space="preserve">INGENIERIA PESQUERA</t>
  </si>
  <si>
    <t xml:space="preserve">CONTABILIDAD</t>
  </si>
  <si>
    <t xml:space="preserve">FUENTE:  UNIVERSIDAD NACIONAL DE TUMBES - Oficina General de Planeamien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0.21"/>
    <col collapsed="false" customWidth="true" hidden="true" outlineLevel="0" max="3" min="3" style="1" width="3.32"/>
    <col collapsed="false" customWidth="true" hidden="true" outlineLevel="0" max="4" min="4" style="1" width="8.76"/>
    <col collapsed="false" customWidth="true" hidden="true" outlineLevel="0" max="5" min="5" style="1" width="8.33"/>
    <col collapsed="false" customWidth="true" hidden="true" outlineLevel="0" max="6" min="6" style="1" width="9.21"/>
    <col collapsed="false" customWidth="true" hidden="true" outlineLevel="0" max="7" min="7" style="1" width="8.1"/>
    <col collapsed="false" customWidth="true" hidden="true" outlineLevel="0" max="8" min="8" style="1" width="7.88"/>
    <col collapsed="false" customWidth="true" hidden="true" outlineLevel="0" max="9" min="9" style="1" width="8.43"/>
    <col collapsed="false" customWidth="true" hidden="true" outlineLevel="0" max="10" min="10" style="1" width="8.33"/>
    <col collapsed="false" customWidth="true" hidden="false" outlineLevel="0" max="11" min="11" style="1" width="7.99"/>
    <col collapsed="false" customWidth="true" hidden="false" outlineLevel="0" max="12" min="12" style="1" width="8.21"/>
    <col collapsed="false" customWidth="true" hidden="false" outlineLevel="0" max="13" min="13" style="1" width="8.33"/>
    <col collapsed="false" customWidth="true" hidden="false" outlineLevel="0" max="14" min="14" style="1" width="7.76"/>
    <col collapsed="false" customWidth="true" hidden="false" outlineLevel="0" max="15" min="15" style="1" width="8.43"/>
    <col collapsed="false" customWidth="true" hidden="false" outlineLevel="0" max="16" min="16" style="1" width="9.33"/>
    <col collapsed="false" customWidth="true" hidden="false" outlineLevel="0" max="17" min="17" style="1" width="8.21"/>
    <col collapsed="false" customWidth="true" hidden="false" outlineLevel="0" max="18" min="18" style="1" width="7.99"/>
    <col collapsed="false" customWidth="true" hidden="false" outlineLevel="0" max="19" min="19" style="1" width="8.66"/>
    <col collapsed="false" customWidth="true" hidden="false" outlineLevel="0" max="20" min="20" style="1" width="8.1"/>
    <col collapsed="false" customWidth="true" hidden="false" outlineLevel="0" max="21" min="21" style="1" width="8.21"/>
    <col collapsed="false" customWidth="true" hidden="false" outlineLevel="0" max="22" min="22" style="1" width="8.43"/>
    <col collapsed="false" customWidth="true" hidden="false" outlineLevel="0" max="23" min="23" style="1" width="7.43"/>
    <col collapsed="false" customWidth="true" hidden="false" outlineLevel="0" max="24" min="24" style="1" width="8.33"/>
    <col collapsed="false" customWidth="true" hidden="false" outlineLevel="0" max="25" min="25" style="1" width="7.21"/>
    <col collapsed="false" customWidth="false" hidden="false" outlineLevel="0" max="257" min="26" style="1" width="11.55"/>
  </cols>
  <sheetData>
    <row r="1" customFormat="fals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0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0.2" hidden="false" customHeight="false" outlineLevel="0" collapsed="false">
      <c r="A4" s="3"/>
      <c r="B4" s="4"/>
      <c r="C4" s="5"/>
      <c r="D4" s="6"/>
      <c r="E4" s="5"/>
      <c r="F4" s="5"/>
      <c r="G4" s="6"/>
      <c r="H4" s="5"/>
      <c r="I4" s="5"/>
      <c r="J4" s="6"/>
      <c r="K4" s="5"/>
      <c r="L4" s="5"/>
      <c r="M4" s="6"/>
      <c r="N4" s="5"/>
      <c r="O4" s="5"/>
      <c r="P4" s="6"/>
      <c r="Q4" s="5"/>
      <c r="R4" s="5"/>
      <c r="S4" s="6"/>
      <c r="T4" s="5"/>
      <c r="U4" s="5"/>
      <c r="V4" s="6"/>
      <c r="W4" s="5"/>
      <c r="X4" s="5"/>
      <c r="Y4" s="6"/>
    </row>
    <row r="5" customFormat="false" ht="10.2" hidden="false" customHeight="false" outlineLevel="0" collapsed="false">
      <c r="A5" s="7"/>
      <c r="B5" s="8"/>
      <c r="C5" s="9" t="s">
        <v>2</v>
      </c>
      <c r="D5" s="10"/>
      <c r="F5" s="9" t="s">
        <v>3</v>
      </c>
      <c r="G5" s="10"/>
      <c r="I5" s="9" t="s">
        <v>4</v>
      </c>
      <c r="J5" s="10"/>
      <c r="L5" s="9" t="s">
        <v>5</v>
      </c>
      <c r="M5" s="10"/>
      <c r="O5" s="9" t="s">
        <v>6</v>
      </c>
      <c r="P5" s="10"/>
      <c r="R5" s="9" t="s">
        <v>7</v>
      </c>
      <c r="S5" s="10"/>
      <c r="U5" s="9" t="s">
        <v>8</v>
      </c>
      <c r="V5" s="10"/>
      <c r="X5" s="9" t="s">
        <v>9</v>
      </c>
      <c r="Y5" s="10"/>
    </row>
    <row r="6" customFormat="false" ht="10.2" hidden="false" customHeight="false" outlineLevel="0" collapsed="false">
      <c r="A6" s="7"/>
      <c r="B6" s="8"/>
      <c r="D6" s="10"/>
      <c r="G6" s="10"/>
      <c r="J6" s="10"/>
      <c r="M6" s="10"/>
      <c r="P6" s="10"/>
      <c r="S6" s="10"/>
      <c r="V6" s="10"/>
      <c r="Y6" s="11"/>
    </row>
    <row r="7" customFormat="false" ht="10.2" hidden="false" customHeight="false" outlineLevel="0" collapsed="false">
      <c r="A7" s="12" t="s">
        <v>10</v>
      </c>
      <c r="B7" s="13" t="s">
        <v>11</v>
      </c>
      <c r="C7" s="14" t="s">
        <v>12</v>
      </c>
      <c r="D7" s="14" t="s">
        <v>13</v>
      </c>
      <c r="E7" s="14" t="s">
        <v>11</v>
      </c>
      <c r="F7" s="14" t="s">
        <v>12</v>
      </c>
      <c r="G7" s="14" t="s">
        <v>13</v>
      </c>
      <c r="H7" s="14" t="s">
        <v>11</v>
      </c>
      <c r="I7" s="14" t="s">
        <v>12</v>
      </c>
      <c r="J7" s="14" t="s">
        <v>13</v>
      </c>
      <c r="K7" s="14" t="s">
        <v>11</v>
      </c>
      <c r="L7" s="14" t="s">
        <v>12</v>
      </c>
      <c r="M7" s="14" t="s">
        <v>13</v>
      </c>
      <c r="N7" s="14" t="s">
        <v>11</v>
      </c>
      <c r="O7" s="14" t="s">
        <v>12</v>
      </c>
      <c r="P7" s="14" t="s">
        <v>13</v>
      </c>
      <c r="Q7" s="14" t="s">
        <v>11</v>
      </c>
      <c r="R7" s="14" t="s">
        <v>12</v>
      </c>
      <c r="S7" s="14" t="s">
        <v>13</v>
      </c>
      <c r="T7" s="14" t="s">
        <v>11</v>
      </c>
      <c r="U7" s="14" t="s">
        <v>12</v>
      </c>
      <c r="V7" s="14" t="s">
        <v>13</v>
      </c>
      <c r="W7" s="14" t="s">
        <v>11</v>
      </c>
      <c r="X7" s="14" t="s">
        <v>12</v>
      </c>
      <c r="Y7" s="13" t="s">
        <v>13</v>
      </c>
    </row>
    <row r="8" customFormat="false" ht="10.2" hidden="false" customHeight="false" outlineLevel="0" collapsed="false">
      <c r="A8" s="7"/>
      <c r="B8" s="7"/>
      <c r="C8" s="15" t="s">
        <v>14</v>
      </c>
      <c r="D8" s="15" t="s">
        <v>15</v>
      </c>
      <c r="E8" s="10"/>
      <c r="F8" s="15" t="s">
        <v>14</v>
      </c>
      <c r="G8" s="15" t="s">
        <v>15</v>
      </c>
      <c r="H8" s="10"/>
      <c r="I8" s="15" t="s">
        <v>14</v>
      </c>
      <c r="J8" s="15" t="s">
        <v>15</v>
      </c>
      <c r="K8" s="10"/>
      <c r="L8" s="15" t="s">
        <v>14</v>
      </c>
      <c r="M8" s="15" t="s">
        <v>15</v>
      </c>
      <c r="N8" s="10"/>
      <c r="O8" s="15" t="s">
        <v>14</v>
      </c>
      <c r="P8" s="15" t="s">
        <v>15</v>
      </c>
      <c r="Q8" s="10"/>
      <c r="R8" s="15" t="s">
        <v>14</v>
      </c>
      <c r="S8" s="15" t="s">
        <v>15</v>
      </c>
      <c r="T8" s="10"/>
      <c r="U8" s="15" t="s">
        <v>14</v>
      </c>
      <c r="V8" s="15" t="s">
        <v>15</v>
      </c>
      <c r="W8" s="10"/>
      <c r="X8" s="15" t="s">
        <v>14</v>
      </c>
      <c r="Y8" s="16" t="s">
        <v>15</v>
      </c>
    </row>
    <row r="9" customFormat="false" ht="10.2" hidden="false" customHeight="false" outlineLevel="0" collapsed="false">
      <c r="A9" s="17"/>
      <c r="B9" s="1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7"/>
    </row>
    <row r="11" customFormat="false" ht="10.2" hidden="false" customHeight="false" outlineLevel="0" collapsed="false">
      <c r="A11" s="18" t="s">
        <v>16</v>
      </c>
      <c r="B11" s="18" t="n">
        <f aca="false">SUM(C11:D11)</f>
        <v>96</v>
      </c>
      <c r="C11" s="18" t="n">
        <f aca="false">SUM(C12:C15)</f>
        <v>59</v>
      </c>
      <c r="D11" s="18" t="n">
        <f aca="false">SUM(D12:D15)</f>
        <v>37</v>
      </c>
      <c r="E11" s="18" t="n">
        <f aca="false">SUM(F11:G11)</f>
        <v>97</v>
      </c>
      <c r="F11" s="18" t="n">
        <f aca="false">SUM(F12:F15)</f>
        <v>58</v>
      </c>
      <c r="G11" s="18" t="n">
        <f aca="false">SUM(G12:G15)</f>
        <v>39</v>
      </c>
      <c r="H11" s="18" t="n">
        <f aca="false">SUM(I11:J11)</f>
        <v>97</v>
      </c>
      <c r="I11" s="18" t="n">
        <f aca="false">SUM(I12:I15)</f>
        <v>71</v>
      </c>
      <c r="J11" s="18" t="n">
        <f aca="false">SUM(J12:J15)</f>
        <v>26</v>
      </c>
      <c r="K11" s="18" t="n">
        <f aca="false">SUM(L11:M11)</f>
        <v>116</v>
      </c>
      <c r="L11" s="18" t="n">
        <f aca="false">SUM(L12:L15)</f>
        <v>75</v>
      </c>
      <c r="M11" s="18" t="n">
        <f aca="false">SUM(M12:M15)</f>
        <v>41</v>
      </c>
      <c r="N11" s="19" t="n">
        <f aca="false">SUM(N12:N15)</f>
        <v>116</v>
      </c>
      <c r="O11" s="19" t="n">
        <f aca="false">SUM(O12:O15)</f>
        <v>75</v>
      </c>
      <c r="P11" s="19" t="n">
        <f aca="false">SUM(P12:P15)</f>
        <v>41</v>
      </c>
      <c r="Q11" s="19" t="n">
        <f aca="false">SUM(Q12:Q15)</f>
        <v>116</v>
      </c>
      <c r="R11" s="19" t="n">
        <f aca="false">SUM(R12:R15)</f>
        <v>72</v>
      </c>
      <c r="S11" s="19" t="n">
        <f aca="false">SUM(S12:S15)</f>
        <v>44</v>
      </c>
      <c r="T11" s="19" t="n">
        <f aca="false">SUM(T12:T15)</f>
        <v>126</v>
      </c>
      <c r="U11" s="19" t="n">
        <f aca="false">SUM(U12:U15)</f>
        <v>88</v>
      </c>
      <c r="V11" s="19" t="n">
        <f aca="false">SUM(V12:V15)</f>
        <v>38</v>
      </c>
      <c r="W11" s="19" t="n">
        <f aca="false">SUM(W12:W15)</f>
        <v>132</v>
      </c>
      <c r="X11" s="19" t="n">
        <f aca="false">SUM(X12:X15)</f>
        <v>92</v>
      </c>
      <c r="Y11" s="19" t="n">
        <f aca="false">SUM(Y12:Y15)</f>
        <v>40</v>
      </c>
    </row>
    <row r="12" customFormat="false" ht="10.2" hidden="false" customHeight="false" outlineLevel="0" collapsed="false">
      <c r="A12" s="9" t="s">
        <v>17</v>
      </c>
      <c r="B12" s="18" t="n">
        <f aca="false">SUM(C12:D12)</f>
        <v>25</v>
      </c>
      <c r="C12" s="18" t="n">
        <v>20</v>
      </c>
      <c r="D12" s="18" t="n">
        <v>5</v>
      </c>
      <c r="E12" s="18" t="n">
        <f aca="false">SUM(F12:G12)</f>
        <v>29</v>
      </c>
      <c r="F12" s="18" t="n">
        <v>21</v>
      </c>
      <c r="G12" s="18" t="n">
        <v>8</v>
      </c>
      <c r="H12" s="18" t="n">
        <f aca="false">SUM(I12:J12)</f>
        <v>29</v>
      </c>
      <c r="I12" s="18" t="n">
        <v>23</v>
      </c>
      <c r="J12" s="18" t="n">
        <v>6</v>
      </c>
      <c r="K12" s="18" t="n">
        <f aca="false">SUM(L12:M12)</f>
        <v>29</v>
      </c>
      <c r="L12" s="18" t="n">
        <v>23</v>
      </c>
      <c r="M12" s="18" t="n">
        <v>6</v>
      </c>
      <c r="N12" s="19" t="n">
        <f aca="false">SUM(O12:P12)</f>
        <v>29</v>
      </c>
      <c r="O12" s="19" t="n">
        <v>23</v>
      </c>
      <c r="P12" s="19" t="n">
        <v>6</v>
      </c>
      <c r="Q12" s="19" t="n">
        <f aca="false">SUM(R12:S12)</f>
        <v>31</v>
      </c>
      <c r="R12" s="19" t="n">
        <v>23</v>
      </c>
      <c r="S12" s="19" t="n">
        <v>8</v>
      </c>
      <c r="T12" s="19" t="n">
        <f aca="false">SUM(U12:V12)</f>
        <v>34</v>
      </c>
      <c r="U12" s="19" t="n">
        <v>25</v>
      </c>
      <c r="V12" s="19" t="n">
        <v>9</v>
      </c>
      <c r="W12" s="19" t="n">
        <f aca="false">SUM(X12:Y12)</f>
        <v>33</v>
      </c>
      <c r="X12" s="19" t="n">
        <v>24</v>
      </c>
      <c r="Y12" s="19" t="n">
        <v>9</v>
      </c>
    </row>
    <row r="13" customFormat="false" ht="10.2" hidden="false" customHeight="false" outlineLevel="0" collapsed="false">
      <c r="A13" s="9" t="s">
        <v>18</v>
      </c>
      <c r="B13" s="18" t="n">
        <f aca="false">SUM(C13:D13)</f>
        <v>20</v>
      </c>
      <c r="C13" s="18" t="n">
        <v>11</v>
      </c>
      <c r="D13" s="18" t="n">
        <v>9</v>
      </c>
      <c r="E13" s="18" t="n">
        <f aca="false">SUM(F13:G13)</f>
        <v>19</v>
      </c>
      <c r="F13" s="18" t="n">
        <v>10</v>
      </c>
      <c r="G13" s="18" t="n">
        <v>9</v>
      </c>
      <c r="H13" s="18" t="n">
        <f aca="false">SUM(I13:J13)</f>
        <v>19</v>
      </c>
      <c r="I13" s="18" t="n">
        <v>16</v>
      </c>
      <c r="J13" s="18" t="n">
        <v>3</v>
      </c>
      <c r="K13" s="18" t="n">
        <f aca="false">SUM(L13:M13)</f>
        <v>30</v>
      </c>
      <c r="L13" s="18" t="n">
        <v>19</v>
      </c>
      <c r="M13" s="18" t="n">
        <v>11</v>
      </c>
      <c r="N13" s="19" t="n">
        <f aca="false">SUM(O13:P13)</f>
        <v>30</v>
      </c>
      <c r="O13" s="19" t="n">
        <v>19</v>
      </c>
      <c r="P13" s="19" t="n">
        <v>11</v>
      </c>
      <c r="Q13" s="19" t="n">
        <f aca="false">SUM(R13:S13)</f>
        <v>31</v>
      </c>
      <c r="R13" s="19" t="n">
        <v>18</v>
      </c>
      <c r="S13" s="19" t="n">
        <v>13</v>
      </c>
      <c r="T13" s="19" t="n">
        <f aca="false">SUM(U13:V13)</f>
        <v>35</v>
      </c>
      <c r="U13" s="19" t="n">
        <v>26</v>
      </c>
      <c r="V13" s="19" t="n">
        <v>9</v>
      </c>
      <c r="W13" s="19" t="n">
        <f aca="false">SUM(X13:Y13)</f>
        <v>36</v>
      </c>
      <c r="X13" s="19" t="n">
        <v>29</v>
      </c>
      <c r="Y13" s="19" t="n">
        <v>7</v>
      </c>
    </row>
    <row r="14" customFormat="false" ht="10.2" hidden="false" customHeight="false" outlineLevel="0" collapsed="false">
      <c r="A14" s="9" t="s">
        <v>19</v>
      </c>
      <c r="B14" s="18" t="n">
        <f aca="false">SUM(C14:D14)</f>
        <v>15</v>
      </c>
      <c r="C14" s="18" t="n">
        <v>11</v>
      </c>
      <c r="D14" s="18" t="n">
        <v>4</v>
      </c>
      <c r="E14" s="18" t="n">
        <f aca="false">SUM(F14:G14)</f>
        <v>14</v>
      </c>
      <c r="F14" s="18" t="n">
        <v>10</v>
      </c>
      <c r="G14" s="18" t="n">
        <v>4</v>
      </c>
      <c r="H14" s="18" t="n">
        <f aca="false">SUM(I14:J14)</f>
        <v>14</v>
      </c>
      <c r="I14" s="18" t="n">
        <v>11</v>
      </c>
      <c r="J14" s="18" t="n">
        <v>3</v>
      </c>
      <c r="K14" s="18" t="n">
        <f aca="false">SUM(L14:M14)</f>
        <v>14</v>
      </c>
      <c r="L14" s="18" t="n">
        <v>10</v>
      </c>
      <c r="M14" s="18" t="n">
        <v>4</v>
      </c>
      <c r="N14" s="19" t="n">
        <f aca="false">SUM(O14:P14)</f>
        <v>14</v>
      </c>
      <c r="O14" s="19" t="n">
        <v>10</v>
      </c>
      <c r="P14" s="19" t="n">
        <v>4</v>
      </c>
      <c r="Q14" s="19" t="n">
        <f aca="false">SUM(R14:S14)</f>
        <v>13</v>
      </c>
      <c r="R14" s="19" t="n">
        <v>10</v>
      </c>
      <c r="S14" s="19" t="n">
        <v>3</v>
      </c>
      <c r="T14" s="19" t="n">
        <f aca="false">SUM(U14:V14)</f>
        <v>13</v>
      </c>
      <c r="U14" s="19" t="n">
        <v>11</v>
      </c>
      <c r="V14" s="19" t="n">
        <v>2</v>
      </c>
      <c r="W14" s="19" t="n">
        <f aca="false">SUM(X14:Y14)</f>
        <v>13</v>
      </c>
      <c r="X14" s="19" t="n">
        <v>12</v>
      </c>
      <c r="Y14" s="19" t="n">
        <v>1</v>
      </c>
    </row>
    <row r="15" customFormat="false" ht="10.2" hidden="false" customHeight="false" outlineLevel="0" collapsed="false">
      <c r="A15" s="9" t="s">
        <v>20</v>
      </c>
      <c r="B15" s="18" t="n">
        <f aca="false">SUM(C15:D15)</f>
        <v>36</v>
      </c>
      <c r="C15" s="18" t="n">
        <v>17</v>
      </c>
      <c r="D15" s="18" t="n">
        <v>19</v>
      </c>
      <c r="E15" s="18" t="n">
        <f aca="false">SUM(F15:G15)</f>
        <v>35</v>
      </c>
      <c r="F15" s="18" t="n">
        <v>17</v>
      </c>
      <c r="G15" s="18" t="n">
        <v>18</v>
      </c>
      <c r="H15" s="18" t="n">
        <f aca="false">SUM(I15:J15)</f>
        <v>35</v>
      </c>
      <c r="I15" s="18" t="n">
        <v>21</v>
      </c>
      <c r="J15" s="18" t="n">
        <v>14</v>
      </c>
      <c r="K15" s="18" t="n">
        <f aca="false">SUM(L15:M15)</f>
        <v>43</v>
      </c>
      <c r="L15" s="18" t="n">
        <v>23</v>
      </c>
      <c r="M15" s="18" t="n">
        <v>20</v>
      </c>
      <c r="N15" s="19" t="n">
        <f aca="false">SUM(O15:P15)</f>
        <v>43</v>
      </c>
      <c r="O15" s="19" t="n">
        <v>23</v>
      </c>
      <c r="P15" s="19" t="n">
        <v>20</v>
      </c>
      <c r="Q15" s="19" t="n">
        <f aca="false">SUM(R15:S15)</f>
        <v>41</v>
      </c>
      <c r="R15" s="19" t="n">
        <v>21</v>
      </c>
      <c r="S15" s="19" t="n">
        <v>20</v>
      </c>
      <c r="T15" s="19" t="n">
        <f aca="false">SUM(U15:V15)</f>
        <v>44</v>
      </c>
      <c r="U15" s="19" t="n">
        <v>26</v>
      </c>
      <c r="V15" s="19" t="n">
        <v>18</v>
      </c>
      <c r="W15" s="19" t="n">
        <f aca="false">SUM(X15:Y15)</f>
        <v>50</v>
      </c>
      <c r="X15" s="19" t="n">
        <v>27</v>
      </c>
      <c r="Y15" s="19" t="n">
        <v>23</v>
      </c>
    </row>
    <row r="16" customFormat="false" ht="10.2" hidden="false" customHeight="false" outlineLevel="0" collapsed="false">
      <c r="A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10.2" hidden="false" customHeight="false" outlineLevel="0" collapsed="false">
      <c r="A17" s="21" t="s">
        <v>21</v>
      </c>
    </row>
  </sheetData>
  <mergeCells count="2">
    <mergeCell ref="A1:Y1"/>
    <mergeCell ref="A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0:44:39Z</dcterms:created>
  <dc:creator>cendoc</dc:creator>
  <dc:description/>
  <dc:language>en-US</dc:language>
  <cp:lastModifiedBy>cendoc</cp:lastModifiedBy>
  <cp:revision>0</cp:revision>
  <dc:subject/>
  <dc:title/>
</cp:coreProperties>
</file>